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1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4</t>
    </r>
  </si>
  <si>
    <t xml:space="preserve">2024-01-24-01</t>
  </si>
  <si>
    <t xml:space="preserve"> - допуск в эксплуатацию прибора учёта;</t>
  </si>
  <si>
    <t xml:space="preserve">2024-01-30-01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Юридическое лицо до 150 кВт</t>
  </si>
  <si>
    <t xml:space="preserve">2024-02-09-01</t>
  </si>
  <si>
    <t xml:space="preserve">2024-02-12-01 </t>
  </si>
  <si>
    <t xml:space="preserve">2024-02-09-02</t>
  </si>
  <si>
    <t xml:space="preserve"> -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2-27-01</t>
  </si>
  <si>
    <t xml:space="preserve">2024-03-06-01 </t>
  </si>
  <si>
    <t xml:space="preserve">2024-03-04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199</v>
      </c>
      <c r="G3" s="11" t="n">
        <v>44587</v>
      </c>
      <c r="H3" s="12" t="s">
        <v>199</v>
      </c>
      <c r="I3" s="11" t="n">
        <v>44572</v>
      </c>
      <c r="J3" s="13" t="s">
        <v>200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201</v>
      </c>
      <c r="C4" s="21" t="n">
        <v>44572</v>
      </c>
      <c r="D4" s="22" t="n">
        <v>12</v>
      </c>
      <c r="E4" s="11" t="n">
        <v>44580</v>
      </c>
      <c r="F4" s="12" t="s">
        <v>202</v>
      </c>
      <c r="G4" s="11" t="n">
        <v>44587</v>
      </c>
      <c r="H4" s="12" t="s">
        <v>202</v>
      </c>
      <c r="I4" s="11" t="n">
        <v>44580</v>
      </c>
      <c r="J4" s="13" t="s">
        <v>200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03</v>
      </c>
      <c r="C5" s="21" t="n">
        <v>44582</v>
      </c>
      <c r="D5" s="22" t="n">
        <v>21</v>
      </c>
      <c r="E5" s="11" t="n">
        <v>44586</v>
      </c>
      <c r="F5" s="12" t="s">
        <v>204</v>
      </c>
      <c r="G5" s="11" t="n">
        <v>44592</v>
      </c>
      <c r="H5" s="12" t="s">
        <v>204</v>
      </c>
      <c r="I5" s="11" t="n">
        <v>44586</v>
      </c>
      <c r="J5" s="13" t="s">
        <v>205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06</v>
      </c>
      <c r="G6" s="11" t="n">
        <v>44587</v>
      </c>
      <c r="H6" s="12" t="s">
        <v>206</v>
      </c>
      <c r="I6" s="11" t="n">
        <v>44585</v>
      </c>
      <c r="J6" s="13" t="s">
        <v>207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08</v>
      </c>
      <c r="G7" s="11" t="n">
        <v>44593</v>
      </c>
      <c r="H7" s="12" t="s">
        <v>208</v>
      </c>
      <c r="I7" s="11" t="n">
        <v>44588</v>
      </c>
      <c r="J7" s="13" t="s">
        <v>207</v>
      </c>
      <c r="K7" s="29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09</v>
      </c>
      <c r="G8" s="11" t="n">
        <v>44589</v>
      </c>
      <c r="H8" s="12" t="s">
        <v>209</v>
      </c>
      <c r="I8" s="11" t="n">
        <v>44588</v>
      </c>
      <c r="J8" s="13" t="s">
        <v>207</v>
      </c>
      <c r="K8" s="29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10</v>
      </c>
      <c r="G9" s="11"/>
      <c r="H9" s="12" t="s">
        <v>210</v>
      </c>
      <c r="I9" s="11" t="n">
        <v>44580</v>
      </c>
      <c r="J9" s="13" t="s">
        <v>207</v>
      </c>
      <c r="K9" s="29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11</v>
      </c>
      <c r="C10" s="21" t="n">
        <v>44587</v>
      </c>
      <c r="D10" s="22" t="n">
        <v>126</v>
      </c>
      <c r="E10" s="11" t="n">
        <v>44599</v>
      </c>
      <c r="F10" s="12" t="s">
        <v>212</v>
      </c>
      <c r="G10" s="11" t="n">
        <v>44601</v>
      </c>
      <c r="H10" s="12" t="s">
        <v>212</v>
      </c>
      <c r="I10" s="11" t="n">
        <v>44599</v>
      </c>
      <c r="J10" s="13" t="s">
        <v>207</v>
      </c>
      <c r="K10" s="30"/>
      <c r="L10" s="31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2.25" hidden="false" customHeight="true" outlineLevel="0" collapsed="false">
      <c r="A3" s="26" t="n">
        <v>1</v>
      </c>
      <c r="B3" s="27" t="s">
        <v>16</v>
      </c>
      <c r="C3" s="9" t="n">
        <v>45309</v>
      </c>
      <c r="D3" s="10" t="n">
        <v>994</v>
      </c>
      <c r="E3" s="11" t="n">
        <v>45315</v>
      </c>
      <c r="F3" s="12" t="s">
        <v>186</v>
      </c>
      <c r="G3" s="11" t="n">
        <v>45334</v>
      </c>
      <c r="H3" s="12" t="s">
        <v>186</v>
      </c>
      <c r="I3" s="11" t="n">
        <v>45315</v>
      </c>
      <c r="J3" s="13" t="s">
        <v>187</v>
      </c>
      <c r="K3" s="18"/>
      <c r="L3" s="15"/>
    </row>
    <row r="4" customFormat="false" ht="90" hidden="false" customHeight="true" outlineLevel="0" collapsed="false">
      <c r="A4" s="7" t="n">
        <v>2</v>
      </c>
      <c r="B4" s="8" t="s">
        <v>28</v>
      </c>
      <c r="C4" s="9" t="n">
        <v>44951</v>
      </c>
      <c r="D4" s="10" t="n">
        <v>999</v>
      </c>
      <c r="E4" s="11" t="n">
        <v>45321</v>
      </c>
      <c r="F4" s="12" t="s">
        <v>188</v>
      </c>
      <c r="G4" s="11" t="n">
        <v>45349</v>
      </c>
      <c r="H4" s="12" t="s">
        <v>188</v>
      </c>
      <c r="I4" s="11" t="n">
        <v>45321</v>
      </c>
      <c r="J4" s="13" t="s">
        <v>189</v>
      </c>
      <c r="K4" s="18"/>
      <c r="L4" s="18"/>
    </row>
    <row r="5" customFormat="false" ht="90" hidden="false" customHeight="true" outlineLevel="0" collapsed="false">
      <c r="A5" s="7" t="n">
        <v>3</v>
      </c>
      <c r="B5" s="8" t="s">
        <v>190</v>
      </c>
      <c r="C5" s="9" t="n">
        <v>45327</v>
      </c>
      <c r="D5" s="10" t="n">
        <v>1003</v>
      </c>
      <c r="E5" s="11" t="n">
        <v>45331</v>
      </c>
      <c r="F5" s="12" t="s">
        <v>191</v>
      </c>
      <c r="G5" s="11" t="n">
        <v>45336</v>
      </c>
      <c r="H5" s="12" t="s">
        <v>191</v>
      </c>
      <c r="I5" s="11" t="n">
        <v>45331</v>
      </c>
      <c r="J5" s="13" t="s">
        <v>189</v>
      </c>
      <c r="K5" s="18"/>
      <c r="L5" s="18"/>
    </row>
    <row r="6" customFormat="false" ht="45.75" hidden="false" customHeight="true" outlineLevel="0" collapsed="false">
      <c r="A6" s="7" t="n">
        <v>4</v>
      </c>
      <c r="B6" s="8" t="s">
        <v>73</v>
      </c>
      <c r="C6" s="9" t="n">
        <v>45329</v>
      </c>
      <c r="D6" s="10" t="n">
        <v>1005</v>
      </c>
      <c r="E6" s="11" t="n">
        <v>45334</v>
      </c>
      <c r="F6" s="12" t="s">
        <v>192</v>
      </c>
      <c r="G6" s="11" t="n">
        <v>45338</v>
      </c>
      <c r="H6" s="12" t="s">
        <v>192</v>
      </c>
      <c r="I6" s="11" t="n">
        <v>45334</v>
      </c>
      <c r="J6" s="13"/>
      <c r="K6" s="18" t="n">
        <v>45349</v>
      </c>
      <c r="L6" s="18" t="n">
        <v>45349</v>
      </c>
    </row>
    <row r="7" customFormat="false" ht="90" hidden="false" customHeight="true" outlineLevel="0" collapsed="false">
      <c r="A7" s="7" t="n">
        <v>5</v>
      </c>
      <c r="B7" s="8" t="s">
        <v>16</v>
      </c>
      <c r="C7" s="9" t="n">
        <v>45329</v>
      </c>
      <c r="D7" s="10" t="n">
        <v>1006</v>
      </c>
      <c r="E7" s="11" t="n">
        <v>45331</v>
      </c>
      <c r="F7" s="12" t="s">
        <v>193</v>
      </c>
      <c r="G7" s="11" t="n">
        <v>45334</v>
      </c>
      <c r="H7" s="12" t="s">
        <v>193</v>
      </c>
      <c r="I7" s="11" t="n">
        <v>45331</v>
      </c>
      <c r="J7" s="13" t="s">
        <v>194</v>
      </c>
      <c r="K7" s="18" t="n">
        <v>45337</v>
      </c>
      <c r="L7" s="18" t="n">
        <v>45337</v>
      </c>
    </row>
    <row r="8" customFormat="false" ht="47.25" hidden="false" customHeight="true" outlineLevel="0" collapsed="false">
      <c r="A8" s="7" t="n">
        <v>6</v>
      </c>
      <c r="B8" s="8" t="s">
        <v>73</v>
      </c>
      <c r="C8" s="9" t="n">
        <v>45340</v>
      </c>
      <c r="D8" s="10" t="n">
        <v>1015</v>
      </c>
      <c r="E8" s="11" t="n">
        <v>45349</v>
      </c>
      <c r="F8" s="12" t="s">
        <v>195</v>
      </c>
      <c r="G8" s="11" t="n">
        <v>45356</v>
      </c>
      <c r="H8" s="12" t="s">
        <v>195</v>
      </c>
      <c r="I8" s="11" t="n">
        <v>45349</v>
      </c>
      <c r="J8" s="13"/>
      <c r="K8" s="18"/>
      <c r="L8" s="18"/>
    </row>
    <row r="9" customFormat="false" ht="90" hidden="false" customHeight="true" outlineLevel="0" collapsed="false">
      <c r="A9" s="7" t="n">
        <v>7</v>
      </c>
      <c r="B9" s="8" t="s">
        <v>13</v>
      </c>
      <c r="C9" s="9" t="n">
        <v>45350</v>
      </c>
      <c r="D9" s="10" t="n">
        <v>1026</v>
      </c>
      <c r="E9" s="11" t="n">
        <v>45357</v>
      </c>
      <c r="F9" s="12" t="s">
        <v>196</v>
      </c>
      <c r="G9" s="11" t="n">
        <v>45360</v>
      </c>
      <c r="H9" s="12" t="s">
        <v>196</v>
      </c>
      <c r="I9" s="11" t="n">
        <v>45357</v>
      </c>
      <c r="J9" s="28" t="s">
        <v>189</v>
      </c>
      <c r="K9" s="18"/>
      <c r="L9" s="18"/>
    </row>
    <row r="10" customFormat="false" ht="90" hidden="false" customHeight="true" outlineLevel="0" collapsed="false">
      <c r="A10" s="7" t="n">
        <v>8</v>
      </c>
      <c r="B10" s="8" t="s">
        <v>13</v>
      </c>
      <c r="C10" s="9" t="n">
        <v>45351</v>
      </c>
      <c r="D10" s="10" t="n">
        <v>1028</v>
      </c>
      <c r="E10" s="11" t="n">
        <v>45355</v>
      </c>
      <c r="F10" s="12" t="s">
        <v>197</v>
      </c>
      <c r="G10" s="11" t="n">
        <v>45355</v>
      </c>
      <c r="H10" s="12" t="s">
        <v>197</v>
      </c>
      <c r="I10" s="11" t="n">
        <v>45355</v>
      </c>
      <c r="J10" s="13" t="s">
        <v>189</v>
      </c>
      <c r="K10" s="18"/>
      <c r="L10" s="18"/>
    </row>
    <row r="11" customFormat="false" ht="17.25" hidden="false" customHeight="true" outlineLevel="0" collapsed="false"/>
    <row r="12" customFormat="false" ht="12" hidden="false" customHeight="true" outlineLevel="0" collapsed="false">
      <c r="A12" s="1" t="s">
        <v>32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4-03-11T03:54:49Z</dcterms:modified>
  <cp:revision>0</cp:revision>
  <dc:subject/>
  <dc:title/>
</cp:coreProperties>
</file>